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_応募フォーム" sheetId="1" state="visible" r:id="rId2"/>
  </sheets>
  <definedNames>
    <definedName function="false" hidden="false" localSheetId="0" name="_xlnm.Print_Area" vbProcedure="false">Ａ_応募フォーム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■節電チェックリスト■　</t>
  </si>
  <si>
    <r>
      <rPr>
        <sz val="11"/>
        <rFont val="Noto Sans"/>
        <family val="2"/>
      </rPr>
      <t xml:space="preserve">【杉の木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吸収量：</t>
    </r>
    <r>
      <rPr>
        <sz val="11"/>
        <rFont val="ＭＳ Ｐゴシック"/>
        <family val="3"/>
        <charset val="128"/>
      </rPr>
      <t xml:space="preserve">14kg/</t>
    </r>
    <r>
      <rPr>
        <sz val="11"/>
        <rFont val="Noto Sans"/>
        <family val="2"/>
      </rPr>
      <t xml:space="preserve">年】</t>
    </r>
  </si>
  <si>
    <t xml:space="preserve">以下のメニューから、自分の家庭でできるテーマをチェックして、目標を立ててみましょう。</t>
  </si>
  <si>
    <r>
      <rPr>
        <sz val="11"/>
        <rFont val="Noto Sans"/>
        <family val="2"/>
      </rPr>
      <t xml:space="preserve">（数値は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間当たり）</t>
    </r>
  </si>
  <si>
    <t xml:space="preserve">項　目</t>
  </si>
  <si>
    <t xml:space="preserve">メニュー</t>
  </si>
  <si>
    <r>
      <rPr>
        <b val="true"/>
        <sz val="11"/>
        <rFont val="Noto Sans"/>
        <family val="2"/>
      </rPr>
      <t xml:space="preserve">省エネ
量（</t>
    </r>
    <r>
      <rPr>
        <b val="true"/>
        <sz val="11"/>
        <rFont val="ＭＳ Ｐゴシック"/>
        <family val="3"/>
        <charset val="128"/>
      </rPr>
      <t xml:space="preserve">kW</t>
    </r>
    <r>
      <rPr>
        <b val="true"/>
        <sz val="11"/>
        <rFont val="Noto Sans"/>
        <family val="2"/>
      </rPr>
      <t xml:space="preserve">）</t>
    </r>
  </si>
  <si>
    <t xml:space="preserve">節約額
（円）</t>
  </si>
  <si>
    <t xml:space="preserve">削減</t>
  </si>
  <si>
    <r>
      <rPr>
        <b val="true"/>
        <sz val="11"/>
        <rFont val="Noto Sans"/>
        <family val="2"/>
      </rPr>
      <t xml:space="preserve">１：やる
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：実施済
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：やらない</t>
    </r>
  </si>
  <si>
    <t xml:space="preserve">備考</t>
  </si>
  <si>
    <t xml:space="preserve">CO2</t>
  </si>
  <si>
    <t xml:space="preserve">（㎏）</t>
  </si>
  <si>
    <t xml:space="preserve">ﾌﾟﾙﾀﾞｳﾝﾘｽﾄ</t>
  </si>
  <si>
    <t xml:space="preserve">エアコン</t>
  </si>
  <si>
    <r>
      <rPr>
        <sz val="11"/>
        <color rgb="FF333333"/>
        <rFont val="Noto Sans"/>
        <family val="2"/>
      </rPr>
      <t xml:space="preserve">冷房の設定温度を</t>
    </r>
    <r>
      <rPr>
        <sz val="11"/>
        <color rgb="FF333333"/>
        <rFont val="ＭＳ Ｐゴシック"/>
        <family val="3"/>
        <charset val="128"/>
      </rPr>
      <t xml:space="preserve">27</t>
    </r>
    <r>
      <rPr>
        <sz val="11"/>
        <color rgb="FF333333"/>
        <rFont val="Noto Sans"/>
        <family val="2"/>
      </rPr>
      <t xml:space="preserve">度から</t>
    </r>
    <r>
      <rPr>
        <sz val="11"/>
        <color rgb="FF333333"/>
        <rFont val="ＭＳ Ｐゴシック"/>
        <family val="3"/>
        <charset val="128"/>
      </rPr>
      <t xml:space="preserve">28</t>
    </r>
    <r>
      <rPr>
        <sz val="11"/>
        <color rgb="FF333333"/>
        <rFont val="Noto Sans"/>
        <family val="2"/>
      </rPr>
      <t xml:space="preserve">度に上げる</t>
    </r>
  </si>
  <si>
    <r>
      <rPr>
        <sz val="11"/>
        <rFont val="Noto Sans"/>
        <family val="2"/>
      </rPr>
      <t xml:space="preserve">１℃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削減、扇風機との併用が効果的</t>
    </r>
  </si>
  <si>
    <t xml:space="preserve">すだれや緑のカーテンで日差しを和らげる</t>
  </si>
  <si>
    <t xml:space="preserve">日差しの入る窓に対策を施す</t>
  </si>
  <si>
    <t xml:space="preserve">-</t>
  </si>
  <si>
    <r>
      <rPr>
        <sz val="11"/>
        <color rgb="FF333333"/>
        <rFont val="Noto Sans"/>
        <family val="2"/>
      </rPr>
      <t xml:space="preserve">冷蔵時間を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日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時間短縮</t>
    </r>
    <r>
      <rPr>
        <sz val="11"/>
        <color rgb="FF333333"/>
        <rFont val="ＭＳ Ｐゴシック"/>
        <family val="3"/>
        <charset val="128"/>
      </rPr>
      <t xml:space="preserve">(28</t>
    </r>
    <r>
      <rPr>
        <sz val="11"/>
        <color rgb="FF333333"/>
        <rFont val="Noto Sans"/>
        <family val="2"/>
      </rPr>
      <t xml:space="preserve">度設定</t>
    </r>
    <r>
      <rPr>
        <sz val="11"/>
        <color rgb="FF333333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かける時は事前に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にする</t>
    </r>
  </si>
  <si>
    <r>
      <rPr>
        <sz val="11"/>
        <color rgb="FF333333"/>
        <rFont val="Noto Sans"/>
        <family val="2"/>
      </rPr>
      <t xml:space="preserve">フィルター掃除を月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回行う</t>
    </r>
  </si>
  <si>
    <t xml:space="preserve">（暖房時も同様にすれば効果は倍増）</t>
  </si>
  <si>
    <t xml:space="preserve">テレビ</t>
  </si>
  <si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日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時間短縮する</t>
    </r>
  </si>
  <si>
    <r>
      <rPr>
        <sz val="11"/>
        <rFont val="Noto Sans"/>
        <family val="2"/>
      </rPr>
      <t xml:space="preserve">見ていない時は消す（</t>
    </r>
    <r>
      <rPr>
        <sz val="11"/>
        <rFont val="ＭＳ Ｐゴシック"/>
        <family val="3"/>
        <charset val="128"/>
      </rPr>
      <t xml:space="preserve">BGM</t>
    </r>
    <r>
      <rPr>
        <sz val="11"/>
        <rFont val="Noto Sans"/>
        <family val="2"/>
      </rPr>
      <t xml:space="preserve">代わりにしない）</t>
    </r>
  </si>
  <si>
    <t xml:space="preserve">画面の輝度を最大から中に調節する</t>
  </si>
  <si>
    <t xml:space="preserve">画面はこまめに清掃する</t>
  </si>
  <si>
    <t xml:space="preserve">音量を最大から中に調節する</t>
  </si>
  <si>
    <t xml:space="preserve">不要な大音量にしない</t>
  </si>
  <si>
    <t xml:space="preserve">パソコン</t>
  </si>
  <si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日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時間短縮する（デスクトップ）</t>
    </r>
  </si>
  <si>
    <t xml:space="preserve">省電力設定を上手に使う</t>
  </si>
  <si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日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時間短縮する（ノート）</t>
    </r>
  </si>
  <si>
    <t xml:space="preserve">掃除機</t>
  </si>
  <si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日</t>
    </r>
    <r>
      <rPr>
        <sz val="11"/>
        <color rgb="FF333333"/>
        <rFont val="ＭＳ Ｐゴシック"/>
        <family val="3"/>
        <charset val="128"/>
      </rPr>
      <t xml:space="preserve">3</t>
    </r>
    <r>
      <rPr>
        <sz val="11"/>
        <color rgb="FF333333"/>
        <rFont val="Noto Sans"/>
        <family val="2"/>
      </rPr>
      <t xml:space="preserve">分短縮する</t>
    </r>
  </si>
  <si>
    <t xml:space="preserve">部屋を片付けてから掃除機をかける</t>
  </si>
  <si>
    <t xml:space="preserve">パックをまめに取り替える</t>
  </si>
  <si>
    <t xml:space="preserve">冷蔵庫</t>
  </si>
  <si>
    <t xml:space="preserve">開閉回数を半分にする</t>
  </si>
  <si>
    <t xml:space="preserve">缶詰等、冷蔵保存が不要なものは入れない</t>
  </si>
  <si>
    <r>
      <rPr>
        <sz val="11"/>
        <color rgb="FF333333"/>
        <rFont val="Noto Sans"/>
        <family val="2"/>
      </rPr>
      <t xml:space="preserve">開閉時間を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回</t>
    </r>
    <r>
      <rPr>
        <sz val="11"/>
        <color rgb="FF333333"/>
        <rFont val="ＭＳ Ｐゴシック"/>
        <family val="3"/>
        <charset val="128"/>
      </rPr>
      <t xml:space="preserve">20</t>
    </r>
    <r>
      <rPr>
        <sz val="11"/>
        <color rgb="FF333333"/>
        <rFont val="Noto Sans"/>
        <family val="2"/>
      </rPr>
      <t xml:space="preserve">秒から</t>
    </r>
    <r>
      <rPr>
        <sz val="11"/>
        <color rgb="FF333333"/>
        <rFont val="ＭＳ Ｐゴシック"/>
        <family val="3"/>
        <charset val="128"/>
      </rPr>
      <t xml:space="preserve">10</t>
    </r>
    <r>
      <rPr>
        <sz val="11"/>
        <color rgb="FF333333"/>
        <rFont val="Noto Sans"/>
        <family val="2"/>
      </rPr>
      <t xml:space="preserve">秒にする</t>
    </r>
  </si>
  <si>
    <t xml:space="preserve">普段から整理整頓を！</t>
  </si>
  <si>
    <t xml:space="preserve">壁から適切な間隔をあけて設置する</t>
  </si>
  <si>
    <t xml:space="preserve">適切な放熱スペースが必要</t>
  </si>
  <si>
    <t xml:space="preserve">ギッシリ詰め込まず半分にする</t>
  </si>
  <si>
    <t xml:space="preserve">とりあえず保存は使わずに捨てるだけ</t>
  </si>
  <si>
    <t xml:space="preserve">設定温度を季節に応じて強から中にする</t>
  </si>
  <si>
    <t xml:space="preserve">炊飯器</t>
  </si>
  <si>
    <t xml:space="preserve">保温せずに電子レンジで温め直す</t>
  </si>
  <si>
    <t xml:space="preserve">長時間の保温はご飯の風味を無くすだ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のご飯を炊いて冷蔵庫に入れる</t>
    </r>
  </si>
  <si>
    <t xml:space="preserve">食べる分だけをレンジで暖める</t>
  </si>
  <si>
    <t xml:space="preserve">照明</t>
  </si>
  <si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日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時間点灯時間を短縮する</t>
    </r>
  </si>
  <si>
    <t xml:space="preserve">数が多い場合は効果も大（人感センサーが効果的）</t>
  </si>
  <si>
    <t xml:space="preserve">蛍光灯は省エネタイプのものを選ぶ</t>
  </si>
  <si>
    <t xml:space="preserve">白熱電球を電球形蛍光ランプに交換</t>
  </si>
  <si>
    <r>
      <rPr>
        <sz val="11"/>
        <rFont val="ＭＳ Ｐゴシック"/>
        <family val="3"/>
        <charset val="128"/>
      </rPr>
      <t xml:space="preserve">54W</t>
    </r>
    <r>
      <rPr>
        <sz val="11"/>
        <rFont val="Noto Sans"/>
        <family val="2"/>
      </rPr>
      <t xml:space="preserve">の白熱電球を１２Ｗに交換した場合</t>
    </r>
  </si>
  <si>
    <t xml:space="preserve">洗濯機</t>
  </si>
  <si>
    <t xml:space="preserve">省エネタイプのものを選ぶ</t>
  </si>
  <si>
    <r>
      <rPr>
        <sz val="11"/>
        <color rgb="FF333333"/>
        <rFont val="Noto Sans"/>
        <family val="2"/>
      </rPr>
      <t xml:space="preserve">容量の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8</t>
    </r>
    <r>
      <rPr>
        <sz val="11"/>
        <color rgb="FF333333"/>
        <rFont val="Noto Sans"/>
        <family val="2"/>
      </rPr>
      <t xml:space="preserve">割まで入れ、まとめ洗いする</t>
    </r>
  </si>
  <si>
    <t xml:space="preserve">温水便座</t>
  </si>
  <si>
    <t xml:space="preserve">ふたを開けっ放しにしない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の損失になる</t>
    </r>
  </si>
  <si>
    <t xml:space="preserve">便座の設定温度を弱に、夏場はオフにする</t>
  </si>
  <si>
    <t xml:space="preserve">待機電力</t>
  </si>
  <si>
    <t xml:space="preserve">主電源スイッチをオフにする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は待機電力</t>
    </r>
  </si>
  <si>
    <t xml:space="preserve">プラグをコンセントから抜く</t>
  </si>
  <si>
    <t xml:space="preserve">使用していない時でも電力は消費される</t>
  </si>
  <si>
    <t xml:space="preserve">見込み効果</t>
  </si>
  <si>
    <t xml:space="preserve">杉の木</t>
  </si>
  <si>
    <t xml:space="preserve">参考資料</t>
  </si>
  <si>
    <t xml:space="preserve">http://www.city.kobe.lg.jp/life/recycle/environmental/ecomanual/con2_3_1.html</t>
  </si>
  <si>
    <t xml:space="preserve">http://www.eccj.or.jp/dict/</t>
  </si>
  <si>
    <r>
      <rPr>
        <sz val="11"/>
        <rFont val="ＭＳ Ｐゴシック"/>
        <family val="3"/>
        <charset val="128"/>
      </rPr>
      <t xml:space="preserve">http://www.town.mitake.gifu.jp/kouhou/2010_08/12-13.pdf#search='</t>
    </r>
    <r>
      <rPr>
        <sz val="11"/>
        <rFont val="Noto Sans"/>
        <family val="2"/>
      </rPr>
      <t xml:space="preserve">ライフスタイルチェック</t>
    </r>
    <r>
      <rPr>
        <sz val="11"/>
        <rFont val="ＭＳ Ｐゴシック"/>
        <family val="3"/>
        <charset val="128"/>
      </rPr>
      <t xml:space="preserve">25'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"/>
    <numFmt numFmtId="167" formatCode="General"/>
    <numFmt numFmtId="168" formatCode="[$-409]#,##0_);[RED]\(#,##0\)"/>
    <numFmt numFmtId="169" formatCode="0.0&quot;本分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M15" activeCellId="0" sqref="M15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1" width="31.99"/>
    <col collapsed="false" customWidth="true" hidden="false" outlineLevel="0" max="4" min="4" style="1" width="8.36"/>
    <col collapsed="false" customWidth="true" hidden="false" outlineLevel="0" max="6" min="5" style="1" width="7.62"/>
    <col collapsed="false" customWidth="true" hidden="false" outlineLevel="0" max="7" min="7" style="1" width="11.62"/>
    <col collapsed="false" customWidth="true" hidden="false" outlineLevel="0" max="8" min="8" style="0" width="15.99"/>
    <col collapsed="false" customWidth="true" hidden="false" outlineLevel="0" max="9" min="9" style="0" width="22.74"/>
    <col collapsed="false" customWidth="true" hidden="false" outlineLevel="0" max="10" min="10" style="0" width="8.12"/>
    <col collapsed="false" customWidth="true" hidden="true" outlineLevel="0" max="12" min="12" style="0" width="7.87"/>
  </cols>
  <sheetData>
    <row r="2" customFormat="false" ht="19.5" hidden="false" customHeight="true" outlineLevel="0" collapsed="false">
      <c r="A2" s="2" t="s">
        <v>0</v>
      </c>
      <c r="G2" s="3" t="s">
        <v>1</v>
      </c>
    </row>
    <row r="3" customFormat="false" ht="19.5" hidden="false" customHeight="true" outlineLevel="0" collapsed="false">
      <c r="B3" s="4" t="s">
        <v>2</v>
      </c>
      <c r="E3" s="0"/>
      <c r="F3" s="0"/>
      <c r="I3" s="5" t="s">
        <v>3</v>
      </c>
    </row>
    <row r="4" customFormat="false" ht="14.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 t="s">
        <v>7</v>
      </c>
      <c r="F4" s="9" t="s">
        <v>8</v>
      </c>
      <c r="G4" s="6" t="s">
        <v>9</v>
      </c>
      <c r="H4" s="7" t="s">
        <v>10</v>
      </c>
      <c r="I4" s="7"/>
    </row>
    <row r="5" customFormat="false" ht="14.25" hidden="false" customHeight="true" outlineLevel="0" collapsed="false">
      <c r="A5" s="6"/>
      <c r="B5" s="7"/>
      <c r="C5" s="7"/>
      <c r="D5" s="8"/>
      <c r="E5" s="8"/>
      <c r="F5" s="10" t="s">
        <v>11</v>
      </c>
      <c r="G5" s="6"/>
      <c r="H5" s="7"/>
      <c r="I5" s="7"/>
    </row>
    <row r="6" customFormat="false" ht="14.25" hidden="false" customHeight="true" outlineLevel="0" collapsed="false">
      <c r="A6" s="6"/>
      <c r="B6" s="7"/>
      <c r="C6" s="7"/>
      <c r="D6" s="8"/>
      <c r="E6" s="8"/>
      <c r="F6" s="11" t="s">
        <v>12</v>
      </c>
      <c r="G6" s="6"/>
      <c r="H6" s="7"/>
      <c r="I6" s="7"/>
      <c r="L6" s="4" t="s">
        <v>13</v>
      </c>
    </row>
    <row r="7" customFormat="false" ht="19.5" hidden="false" customHeight="true" outlineLevel="0" collapsed="false">
      <c r="A7" s="12" t="s">
        <v>14</v>
      </c>
      <c r="B7" s="13" t="s">
        <v>15</v>
      </c>
      <c r="C7" s="13"/>
      <c r="D7" s="14" t="n">
        <v>30</v>
      </c>
      <c r="E7" s="14" t="n">
        <f aca="false">D7*22</f>
        <v>660</v>
      </c>
      <c r="F7" s="15" t="n">
        <f aca="false">D7*0.367</f>
        <v>11.01</v>
      </c>
      <c r="G7" s="16"/>
      <c r="H7" s="17" t="s">
        <v>16</v>
      </c>
      <c r="I7" s="17"/>
      <c r="L7" s="0" t="n">
        <v>1</v>
      </c>
    </row>
    <row r="8" customFormat="false" ht="19.5" hidden="false" customHeight="true" outlineLevel="0" collapsed="false">
      <c r="A8" s="18"/>
      <c r="B8" s="19" t="s">
        <v>17</v>
      </c>
      <c r="C8" s="19"/>
      <c r="D8" s="20" t="n">
        <v>60</v>
      </c>
      <c r="E8" s="20" t="n">
        <f aca="false">D8*22</f>
        <v>1320</v>
      </c>
      <c r="F8" s="21" t="n">
        <f aca="false">D8*0.367</f>
        <v>22.02</v>
      </c>
      <c r="G8" s="22"/>
      <c r="H8" s="23" t="s">
        <v>18</v>
      </c>
      <c r="I8" s="23"/>
      <c r="L8" s="24" t="s">
        <v>19</v>
      </c>
    </row>
    <row r="9" customFormat="false" ht="19.5" hidden="false" customHeight="true" outlineLevel="0" collapsed="false">
      <c r="A9" s="18"/>
      <c r="B9" s="19" t="s">
        <v>20</v>
      </c>
      <c r="C9" s="19"/>
      <c r="D9" s="25" t="n">
        <v>18</v>
      </c>
      <c r="E9" s="25" t="n">
        <f aca="false">D9*22</f>
        <v>396</v>
      </c>
      <c r="F9" s="26" t="n">
        <f aca="false">D9*0.367</f>
        <v>6.606</v>
      </c>
      <c r="G9" s="27"/>
      <c r="H9" s="23" t="s">
        <v>21</v>
      </c>
      <c r="I9" s="23"/>
      <c r="L9" s="0" t="n">
        <v>0</v>
      </c>
    </row>
    <row r="10" customFormat="false" ht="19.5" hidden="false" customHeight="true" outlineLevel="0" collapsed="false">
      <c r="A10" s="28"/>
      <c r="B10" s="29" t="s">
        <v>22</v>
      </c>
      <c r="C10" s="29"/>
      <c r="D10" s="30" t="n">
        <v>16</v>
      </c>
      <c r="E10" s="30" t="n">
        <f aca="false">D10*22</f>
        <v>352</v>
      </c>
      <c r="F10" s="31" t="n">
        <f aca="false">D10*0.367</f>
        <v>5.872</v>
      </c>
      <c r="G10" s="32"/>
      <c r="H10" s="33" t="s">
        <v>23</v>
      </c>
      <c r="I10" s="33"/>
    </row>
    <row r="11" customFormat="false" ht="19.5" hidden="false" customHeight="true" outlineLevel="0" collapsed="false">
      <c r="A11" s="12" t="s">
        <v>24</v>
      </c>
      <c r="B11" s="34" t="s">
        <v>25</v>
      </c>
      <c r="C11" s="34"/>
      <c r="D11" s="14" t="n">
        <v>3.8</v>
      </c>
      <c r="E11" s="14" t="n">
        <f aca="false">D11*22</f>
        <v>83.6</v>
      </c>
      <c r="F11" s="15" t="n">
        <f aca="false">D11*0.367</f>
        <v>1.3946</v>
      </c>
      <c r="G11" s="16"/>
      <c r="H11" s="17" t="s">
        <v>26</v>
      </c>
      <c r="I11" s="17"/>
    </row>
    <row r="12" customFormat="false" ht="19.5" hidden="false" customHeight="true" outlineLevel="0" collapsed="false">
      <c r="A12" s="18"/>
      <c r="B12" s="19" t="s">
        <v>27</v>
      </c>
      <c r="C12" s="19"/>
      <c r="D12" s="25" t="n">
        <v>7.5</v>
      </c>
      <c r="E12" s="25" t="n">
        <f aca="false">D12*22</f>
        <v>165</v>
      </c>
      <c r="F12" s="26" t="n">
        <f aca="false">D12*0.367</f>
        <v>2.7525</v>
      </c>
      <c r="G12" s="27"/>
      <c r="H12" s="23" t="s">
        <v>28</v>
      </c>
      <c r="I12" s="23"/>
    </row>
    <row r="13" customFormat="false" ht="19.5" hidden="false" customHeight="true" outlineLevel="0" collapsed="false">
      <c r="A13" s="28"/>
      <c r="B13" s="29" t="s">
        <v>29</v>
      </c>
      <c r="C13" s="29"/>
      <c r="D13" s="30" t="n">
        <v>0.5</v>
      </c>
      <c r="E13" s="30" t="n">
        <f aca="false">D13*22</f>
        <v>11</v>
      </c>
      <c r="F13" s="31" t="n">
        <f aca="false">D13*0.367</f>
        <v>0.1835</v>
      </c>
      <c r="G13" s="32"/>
      <c r="H13" s="33" t="s">
        <v>30</v>
      </c>
      <c r="I13" s="33"/>
    </row>
    <row r="14" customFormat="false" ht="19.5" hidden="false" customHeight="true" outlineLevel="0" collapsed="false">
      <c r="A14" s="12" t="s">
        <v>31</v>
      </c>
      <c r="B14" s="34" t="s">
        <v>32</v>
      </c>
      <c r="C14" s="34"/>
      <c r="D14" s="14" t="n">
        <v>8</v>
      </c>
      <c r="E14" s="14" t="n">
        <f aca="false">D14*22</f>
        <v>176</v>
      </c>
      <c r="F14" s="15" t="n">
        <f aca="false">D14*0.367</f>
        <v>2.936</v>
      </c>
      <c r="G14" s="16"/>
      <c r="H14" s="17" t="s">
        <v>33</v>
      </c>
      <c r="I14" s="17"/>
    </row>
    <row r="15" customFormat="false" ht="19.5" hidden="false" customHeight="true" outlineLevel="0" collapsed="false">
      <c r="A15" s="28"/>
      <c r="B15" s="35" t="s">
        <v>34</v>
      </c>
      <c r="C15" s="35"/>
      <c r="D15" s="30" t="n">
        <v>1.3</v>
      </c>
      <c r="E15" s="30" t="n">
        <f aca="false">D15*22</f>
        <v>28.6</v>
      </c>
      <c r="F15" s="31" t="n">
        <f aca="false">D15*0.367</f>
        <v>0.4771</v>
      </c>
      <c r="G15" s="32"/>
      <c r="H15" s="33"/>
      <c r="I15" s="33"/>
    </row>
    <row r="16" customFormat="false" ht="19.5" hidden="false" customHeight="true" outlineLevel="0" collapsed="false">
      <c r="A16" s="12" t="s">
        <v>35</v>
      </c>
      <c r="B16" s="34" t="s">
        <v>36</v>
      </c>
      <c r="C16" s="34"/>
      <c r="D16" s="14" t="n">
        <v>4</v>
      </c>
      <c r="E16" s="14" t="n">
        <f aca="false">D16*22</f>
        <v>88</v>
      </c>
      <c r="F16" s="15" t="n">
        <f aca="false">D16*0.367</f>
        <v>1.468</v>
      </c>
      <c r="G16" s="16"/>
      <c r="H16" s="17" t="s">
        <v>37</v>
      </c>
      <c r="I16" s="17"/>
    </row>
    <row r="17" customFormat="false" ht="19.5" hidden="false" customHeight="true" outlineLevel="0" collapsed="false">
      <c r="A17" s="28"/>
      <c r="B17" s="29" t="s">
        <v>38</v>
      </c>
      <c r="C17" s="29"/>
      <c r="D17" s="30" t="n">
        <v>0.5</v>
      </c>
      <c r="E17" s="30" t="n">
        <f aca="false">D17*22</f>
        <v>11</v>
      </c>
      <c r="F17" s="31" t="n">
        <f aca="false">D17*0.367</f>
        <v>0.1835</v>
      </c>
      <c r="G17" s="32"/>
      <c r="H17" s="33"/>
      <c r="I17" s="33"/>
    </row>
    <row r="18" customFormat="false" ht="19.5" hidden="false" customHeight="true" outlineLevel="0" collapsed="false">
      <c r="A18" s="12" t="s">
        <v>39</v>
      </c>
      <c r="B18" s="13" t="s">
        <v>40</v>
      </c>
      <c r="C18" s="13"/>
      <c r="D18" s="14" t="n">
        <v>2.5</v>
      </c>
      <c r="E18" s="14" t="n">
        <f aca="false">D18*22</f>
        <v>55</v>
      </c>
      <c r="F18" s="15" t="n">
        <f aca="false">D18*0.367</f>
        <v>0.9175</v>
      </c>
      <c r="G18" s="16"/>
      <c r="H18" s="17" t="s">
        <v>41</v>
      </c>
      <c r="I18" s="17"/>
    </row>
    <row r="19" customFormat="false" ht="19.5" hidden="false" customHeight="true" outlineLevel="0" collapsed="false">
      <c r="A19" s="18"/>
      <c r="B19" s="19" t="s">
        <v>42</v>
      </c>
      <c r="C19" s="19"/>
      <c r="D19" s="25" t="n">
        <v>1.5</v>
      </c>
      <c r="E19" s="25" t="n">
        <f aca="false">D19*22</f>
        <v>33</v>
      </c>
      <c r="F19" s="26" t="n">
        <f aca="false">D19*0.367</f>
        <v>0.5505</v>
      </c>
      <c r="G19" s="27"/>
      <c r="H19" s="23" t="s">
        <v>43</v>
      </c>
      <c r="I19" s="23"/>
    </row>
    <row r="20" customFormat="false" ht="19.5" hidden="false" customHeight="true" outlineLevel="0" collapsed="false">
      <c r="A20" s="18"/>
      <c r="B20" s="19" t="s">
        <v>44</v>
      </c>
      <c r="C20" s="19"/>
      <c r="D20" s="25" t="n">
        <v>11.3</v>
      </c>
      <c r="E20" s="25" t="n">
        <f aca="false">D20*22</f>
        <v>248.6</v>
      </c>
      <c r="F20" s="26" t="n">
        <f aca="false">D20*0.367</f>
        <v>4.1471</v>
      </c>
      <c r="G20" s="27"/>
      <c r="H20" s="23" t="s">
        <v>45</v>
      </c>
      <c r="I20" s="23"/>
    </row>
    <row r="21" customFormat="false" ht="19.5" hidden="false" customHeight="true" outlineLevel="0" collapsed="false">
      <c r="A21" s="18"/>
      <c r="B21" s="19" t="s">
        <v>46</v>
      </c>
      <c r="C21" s="19"/>
      <c r="D21" s="25" t="n">
        <v>11</v>
      </c>
      <c r="E21" s="25" t="n">
        <f aca="false">D21*22</f>
        <v>242</v>
      </c>
      <c r="F21" s="26" t="n">
        <f aca="false">D21*0.367</f>
        <v>4.037</v>
      </c>
      <c r="G21" s="27"/>
      <c r="H21" s="23" t="s">
        <v>47</v>
      </c>
      <c r="I21" s="23"/>
    </row>
    <row r="22" customFormat="false" ht="19.5" hidden="false" customHeight="true" outlineLevel="0" collapsed="false">
      <c r="A22" s="28"/>
      <c r="B22" s="29" t="s">
        <v>48</v>
      </c>
      <c r="C22" s="29"/>
      <c r="D22" s="30" t="n">
        <v>15.5</v>
      </c>
      <c r="E22" s="36" t="n">
        <f aca="false">D22*22</f>
        <v>341</v>
      </c>
      <c r="F22" s="31" t="n">
        <f aca="false">D22*0.367</f>
        <v>5.6885</v>
      </c>
      <c r="G22" s="32"/>
      <c r="H22" s="33"/>
      <c r="I22" s="33"/>
    </row>
    <row r="23" customFormat="false" ht="19.5" hidden="false" customHeight="true" outlineLevel="0" collapsed="false">
      <c r="A23" s="12" t="s">
        <v>49</v>
      </c>
      <c r="B23" s="13" t="s">
        <v>50</v>
      </c>
      <c r="C23" s="13"/>
      <c r="D23" s="14" t="n">
        <v>0.5</v>
      </c>
      <c r="E23" s="14" t="n">
        <f aca="false">D23*22</f>
        <v>11</v>
      </c>
      <c r="F23" s="15" t="n">
        <f aca="false">D23*0.367</f>
        <v>0.1835</v>
      </c>
      <c r="G23" s="16"/>
      <c r="H23" s="17" t="s">
        <v>51</v>
      </c>
      <c r="I23" s="17"/>
    </row>
    <row r="24" customFormat="false" ht="19.5" hidden="false" customHeight="true" outlineLevel="0" collapsed="false">
      <c r="A24" s="28"/>
      <c r="B24" s="37" t="s">
        <v>52</v>
      </c>
      <c r="C24" s="37"/>
      <c r="D24" s="38" t="n">
        <v>2.3</v>
      </c>
      <c r="E24" s="38" t="n">
        <f aca="false">D24*22</f>
        <v>50.6</v>
      </c>
      <c r="F24" s="39" t="n">
        <f aca="false">D24*0.367</f>
        <v>0.8441</v>
      </c>
      <c r="G24" s="40"/>
      <c r="H24" s="33" t="s">
        <v>53</v>
      </c>
      <c r="I24" s="33"/>
    </row>
    <row r="25" customFormat="false" ht="19.5" hidden="false" customHeight="true" outlineLevel="0" collapsed="false">
      <c r="A25" s="12" t="s">
        <v>54</v>
      </c>
      <c r="B25" s="34" t="s">
        <v>55</v>
      </c>
      <c r="C25" s="34"/>
      <c r="D25" s="14" t="n">
        <v>1</v>
      </c>
      <c r="E25" s="14" t="n">
        <f aca="false">D25*22</f>
        <v>22</v>
      </c>
      <c r="F25" s="15" t="n">
        <f aca="false">D25*0.367</f>
        <v>0.367</v>
      </c>
      <c r="G25" s="16"/>
      <c r="H25" s="17" t="s">
        <v>56</v>
      </c>
      <c r="I25" s="17"/>
    </row>
    <row r="26" customFormat="false" ht="19.5" hidden="false" customHeight="true" outlineLevel="0" collapsed="false">
      <c r="A26" s="18"/>
      <c r="B26" s="19" t="s">
        <v>57</v>
      </c>
      <c r="C26" s="19"/>
      <c r="D26" s="25" t="n">
        <v>2</v>
      </c>
      <c r="E26" s="25" t="n">
        <f aca="false">D26*22</f>
        <v>44</v>
      </c>
      <c r="F26" s="26" t="n">
        <f aca="false">D26*0.367</f>
        <v>0.734</v>
      </c>
      <c r="G26" s="27"/>
      <c r="H26" s="23"/>
      <c r="I26" s="23"/>
    </row>
    <row r="27" customFormat="false" ht="19.5" hidden="false" customHeight="true" outlineLevel="0" collapsed="false">
      <c r="A27" s="28"/>
      <c r="B27" s="29" t="s">
        <v>58</v>
      </c>
      <c r="C27" s="29"/>
      <c r="D27" s="30" t="n">
        <v>21</v>
      </c>
      <c r="E27" s="36" t="n">
        <f aca="false">D27*22</f>
        <v>462</v>
      </c>
      <c r="F27" s="31" t="n">
        <f aca="false">D27*0.367</f>
        <v>7.707</v>
      </c>
      <c r="G27" s="32"/>
      <c r="H27" s="41" t="s">
        <v>59</v>
      </c>
      <c r="I27" s="41"/>
    </row>
    <row r="28" customFormat="false" ht="19.5" hidden="false" customHeight="true" outlineLevel="0" collapsed="false">
      <c r="A28" s="12" t="s">
        <v>60</v>
      </c>
      <c r="B28" s="13" t="s">
        <v>61</v>
      </c>
      <c r="C28" s="13"/>
      <c r="D28" s="14" t="n">
        <v>4</v>
      </c>
      <c r="E28" s="14" t="n">
        <f aca="false">D28*22</f>
        <v>88</v>
      </c>
      <c r="F28" s="15" t="n">
        <f aca="false">D28*0.367</f>
        <v>1.468</v>
      </c>
      <c r="G28" s="16"/>
      <c r="H28" s="17"/>
      <c r="I28" s="17"/>
    </row>
    <row r="29" customFormat="false" ht="19.5" hidden="false" customHeight="true" outlineLevel="0" collapsed="false">
      <c r="A29" s="28"/>
      <c r="B29" s="29" t="s">
        <v>62</v>
      </c>
      <c r="C29" s="29"/>
      <c r="D29" s="30" t="n">
        <v>1.5</v>
      </c>
      <c r="E29" s="30" t="n">
        <f aca="false">D29*22</f>
        <v>33</v>
      </c>
      <c r="F29" s="31" t="n">
        <f aca="false">D29*0.367</f>
        <v>0.5505</v>
      </c>
      <c r="G29" s="32"/>
      <c r="H29" s="41"/>
      <c r="I29" s="41"/>
    </row>
    <row r="30" customFormat="false" ht="19.5" hidden="false" customHeight="true" outlineLevel="0" collapsed="false">
      <c r="A30" s="12" t="s">
        <v>63</v>
      </c>
      <c r="B30" s="13" t="s">
        <v>64</v>
      </c>
      <c r="C30" s="13"/>
      <c r="D30" s="14" t="n">
        <v>8.8</v>
      </c>
      <c r="E30" s="14" t="n">
        <f aca="false">D30*22</f>
        <v>193.6</v>
      </c>
      <c r="F30" s="15" t="n">
        <f aca="false">D30*0.367</f>
        <v>3.2296</v>
      </c>
      <c r="G30" s="16"/>
      <c r="H30" s="17" t="s">
        <v>65</v>
      </c>
      <c r="I30" s="17"/>
    </row>
    <row r="31" customFormat="false" ht="19.5" hidden="false" customHeight="true" outlineLevel="0" collapsed="false">
      <c r="A31" s="28"/>
      <c r="B31" s="29" t="s">
        <v>66</v>
      </c>
      <c r="C31" s="29"/>
      <c r="D31" s="30" t="n">
        <v>6.5</v>
      </c>
      <c r="E31" s="30" t="n">
        <f aca="false">D31*22</f>
        <v>143</v>
      </c>
      <c r="F31" s="31" t="n">
        <f aca="false">D31*0.367</f>
        <v>2.3855</v>
      </c>
      <c r="G31" s="32"/>
      <c r="H31" s="41"/>
      <c r="I31" s="41"/>
    </row>
    <row r="32" customFormat="false" ht="19.5" hidden="false" customHeight="true" outlineLevel="0" collapsed="false">
      <c r="A32" s="12" t="s">
        <v>67</v>
      </c>
      <c r="B32" s="13" t="s">
        <v>68</v>
      </c>
      <c r="C32" s="13"/>
      <c r="D32" s="14" t="n">
        <v>25.3</v>
      </c>
      <c r="E32" s="42" t="n">
        <f aca="false">D32*22</f>
        <v>556.6</v>
      </c>
      <c r="F32" s="15" t="n">
        <f aca="false">D32*0.367</f>
        <v>9.2851</v>
      </c>
      <c r="G32" s="16"/>
      <c r="H32" s="17" t="s">
        <v>69</v>
      </c>
      <c r="I32" s="17"/>
    </row>
    <row r="33" customFormat="false" ht="19.5" hidden="false" customHeight="true" outlineLevel="0" collapsed="false">
      <c r="A33" s="28"/>
      <c r="B33" s="29" t="s">
        <v>70</v>
      </c>
      <c r="C33" s="29"/>
      <c r="D33" s="30" t="n">
        <v>12.3</v>
      </c>
      <c r="E33" s="36" t="n">
        <f aca="false">D33*22</f>
        <v>270.6</v>
      </c>
      <c r="F33" s="31" t="n">
        <f aca="false">D33*0.367</f>
        <v>4.5141</v>
      </c>
      <c r="G33" s="32"/>
      <c r="H33" s="33" t="s">
        <v>71</v>
      </c>
      <c r="I33" s="33"/>
    </row>
    <row r="34" customFormat="false" ht="19.5" hidden="false" customHeight="true" outlineLevel="0" collapsed="false">
      <c r="B34" s="43" t="s">
        <v>72</v>
      </c>
      <c r="C34" s="43"/>
      <c r="D34" s="44" t="n">
        <f aca="false">SUMIF(G7:G33,1,D7:D33)</f>
        <v>0</v>
      </c>
      <c r="E34" s="45" t="n">
        <f aca="false">SUMIF(G7:G33,1,E7:E33)</f>
        <v>0</v>
      </c>
      <c r="F34" s="44" t="n">
        <f aca="false">SUMIF(G7:G33,1,F7:F33)</f>
        <v>0</v>
      </c>
      <c r="G34" s="46" t="s">
        <v>73</v>
      </c>
      <c r="H34" s="47" t="n">
        <f aca="false">F34/14</f>
        <v>0</v>
      </c>
    </row>
    <row r="36" customFormat="false" ht="19.5" hidden="false" customHeight="true" outlineLevel="0" collapsed="false">
      <c r="A36" s="4" t="s">
        <v>74</v>
      </c>
      <c r="C36" s="1" t="s">
        <v>75</v>
      </c>
    </row>
    <row r="37" customFormat="false" ht="19.5" hidden="false" customHeight="true" outlineLevel="0" collapsed="false">
      <c r="C37" s="1" t="s">
        <v>76</v>
      </c>
    </row>
    <row r="38" customFormat="false" ht="19.5" hidden="false" customHeight="true" outlineLevel="0" collapsed="false">
      <c r="C38" s="1" t="s">
        <v>77</v>
      </c>
    </row>
  </sheetData>
  <mergeCells count="61">
    <mergeCell ref="A4:A6"/>
    <mergeCell ref="B4:C6"/>
    <mergeCell ref="D4:D6"/>
    <mergeCell ref="E4:E6"/>
    <mergeCell ref="G4:G6"/>
    <mergeCell ref="H4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</mergeCells>
  <dataValidations count="1">
    <dataValidation allowBlank="true" errorStyle="stop" operator="between" showDropDown="false" showErrorMessage="true" showInputMessage="false" sqref="G7:G33" type="list">
      <formula1>$L$7:$L$10</formula1>
      <formula2>0</formula2>
    </dataValidation>
  </dataValidations>
  <printOptions headings="false" gridLines="false" gridLinesSet="true" horizontalCentered="false" verticalCentered="false"/>
  <pageMargins left="0.479861111111111" right="0.409722222222222" top="0.7" bottom="0.3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27:31Z</dcterms:created>
  <dc:creator>富士通テン</dc:creator>
  <dc:description/>
  <dc:language>en-US</dc:language>
  <cp:lastModifiedBy>富士通テン</cp:lastModifiedBy>
  <cp:lastPrinted>2011-08-24T07:12:07Z</cp:lastPrinted>
  <dcterms:modified xsi:type="dcterms:W3CDTF">2011-08-24T07:12:09Z</dcterms:modified>
  <cp:revision>0</cp:revision>
  <dc:subject/>
  <dc:title/>
</cp:coreProperties>
</file>